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8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4</t>
  </si>
  <si>
    <t xml:space="preserve">к решению Тверской городской Думы</t>
  </si>
  <si>
    <t xml:space="preserve">от  _______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1.6</t>
  </si>
  <si>
    <t xml:space="preserve">Средняя общеобразовательная школа на 1224 места в микрорайоне «Брусилово»</t>
  </si>
  <si>
    <t xml:space="preserve">II. Муниципальная программа «Дорожное хозяйство и общественный транспорт города Твери» </t>
  </si>
  <si>
    <t xml:space="preserve">Автодорога по ул. Бортниковская (в т.ч. ПИР),  II - этап «Автодорога»</t>
  </si>
  <si>
    <t xml:space="preserve">ДДХБиТ</t>
  </si>
  <si>
    <t xml:space="preserve">0409</t>
  </si>
  <si>
    <t xml:space="preserve">Строительство ливневой канализации по пер. Трудолюбия (в т.ч. ПИР)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Реконструкция Московского шоссе (въезд в город) Пусковые комплексы № 2, 3, 4
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Пешеходный мост через р.Тьмака в г. Твери Тверской области</t>
  </si>
  <si>
    <t xml:space="preserve">0412</t>
  </si>
  <si>
    <t xml:space="preserve">2.7</t>
  </si>
  <si>
    <t xml:space="preserve">Реконструкция ул. Жигарева на участке от Смоленского пер. до ул. А.Дементьева (в т.ч. ПИР)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10</t>
  </si>
  <si>
    <t xml:space="preserve">Автодорога по улице Бортниковская (в т.ч. ПИР), II - этап "Автодорога"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4.4</t>
  </si>
  <si>
    <t xml:space="preserve">Строительство газовой котельной мощьностью 5МВт по ул.Левитана в г.Тверь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5" colorId="64" zoomScale="90" zoomScaleNormal="55" zoomScalePageLayoutView="9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44.13"/>
    <col collapsed="false" customWidth="true" hidden="false" outlineLevel="0" max="3" min="3" style="53" width="10.85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56"/>
    <col collapsed="false" customWidth="true" hidden="false" outlineLevel="0" max="7" min="7" style="53" width="15.56"/>
    <col collapsed="false" customWidth="true" hidden="false" outlineLevel="0" max="9" min="8" style="53" width="12.99"/>
    <col collapsed="false" customWidth="true" hidden="false" outlineLevel="0" max="10" min="10" style="53" width="15.7"/>
    <col collapsed="false" customWidth="true" hidden="false" outlineLevel="0" max="11" min="11" style="53" width="15.41"/>
    <col collapsed="false" customWidth="true" hidden="false" outlineLevel="0" max="12" min="12" style="53" width="16.84"/>
    <col collapsed="false" customWidth="true" hidden="false" outlineLevel="0" max="13" min="13" style="54" width="10.85"/>
    <col collapsed="false" customWidth="false" hidden="false" outlineLevel="0" max="257" min="14" style="53" width="9.14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1.75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5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5" hidden="false" customHeight="false" outlineLevel="0" collapsed="false">
      <c r="A18" s="74"/>
      <c r="B18" s="75" t="s">
        <v>76</v>
      </c>
      <c r="C18" s="76"/>
      <c r="D18" s="77" t="n">
        <f aca="false">E18+F18</f>
        <v>1608601.9</v>
      </c>
      <c r="E18" s="78" t="n">
        <f aca="false">SUM(E19:E24)</f>
        <v>162360.7</v>
      </c>
      <c r="F18" s="78" t="n">
        <f aca="false">SUM(F19:F23)</f>
        <v>1446241.2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44.2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1308330.9</v>
      </c>
      <c r="E19" s="83" t="n">
        <f aca="false">76410.6+12496.4+1863.9+31720.7</f>
        <v>122491.6</v>
      </c>
      <c r="F19" s="83" t="n">
        <f aca="false">746548.8+439290.5</f>
        <v>1185839.3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6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40.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7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24896.2</v>
      </c>
      <c r="E22" s="83" t="n">
        <f aca="false">124896.2-43650.4-55249.5-25.5+25.5</f>
        <v>25996.3</v>
      </c>
      <c r="F22" s="83" t="n">
        <f aca="false">43650.4+55249.5</f>
        <v>98899.9</v>
      </c>
      <c r="G22" s="83"/>
      <c r="H22" s="83"/>
      <c r="I22" s="83"/>
      <c r="J22" s="83"/>
      <c r="K22" s="83"/>
      <c r="L22" s="83"/>
      <c r="M22" s="85" t="s">
        <v>81</v>
      </c>
    </row>
    <row r="23" customFormat="false" ht="39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6604.8</v>
      </c>
      <c r="E23" s="83" t="n">
        <f aca="false">24217.1-17441.9-2414.6</f>
        <v>4360.6</v>
      </c>
      <c r="F23" s="83" t="n">
        <f aca="false">17441.9+4802.3</f>
        <v>22244.2</v>
      </c>
      <c r="G23" s="83"/>
      <c r="H23" s="83"/>
      <c r="I23" s="83"/>
      <c r="J23" s="83"/>
      <c r="K23" s="83"/>
      <c r="L23" s="83"/>
      <c r="M23" s="85" t="s">
        <v>81</v>
      </c>
    </row>
    <row r="24" customFormat="false" ht="39" hidden="false" customHeight="true" outlineLevel="0" collapsed="false">
      <c r="A24" s="80" t="s">
        <v>86</v>
      </c>
      <c r="B24" s="87" t="s">
        <v>87</v>
      </c>
      <c r="C24" s="82" t="s">
        <v>78</v>
      </c>
      <c r="D24" s="83" t="n">
        <f aca="false">E24+F24</f>
        <v>837.8</v>
      </c>
      <c r="E24" s="83" t="n">
        <v>837.8</v>
      </c>
      <c r="F24" s="83"/>
      <c r="G24" s="83"/>
      <c r="H24" s="83"/>
      <c r="I24" s="83"/>
      <c r="J24" s="83"/>
      <c r="K24" s="83"/>
      <c r="L24" s="83"/>
      <c r="M24" s="85" t="s">
        <v>79</v>
      </c>
    </row>
    <row r="25" customFormat="false" ht="47.25" hidden="false" customHeight="false" outlineLevel="0" collapsed="false">
      <c r="A25" s="74"/>
      <c r="B25" s="75" t="s">
        <v>88</v>
      </c>
      <c r="C25" s="76"/>
      <c r="D25" s="77" t="n">
        <f aca="false">E25+F25</f>
        <v>312562.5</v>
      </c>
      <c r="E25" s="78" t="n">
        <f aca="false">E27+E28+E30+E31+E33+E38+E39</f>
        <v>27473.2</v>
      </c>
      <c r="F25" s="78" t="n">
        <f aca="false">F27+F28+F30+F31+F33+F38+F39</f>
        <v>285089.3</v>
      </c>
      <c r="G25" s="77" t="n">
        <f aca="false">H25+I25</f>
        <v>434307.1</v>
      </c>
      <c r="H25" s="78" t="n">
        <f aca="false">H27+H30+H35+H36+H37</f>
        <v>65685.1</v>
      </c>
      <c r="I25" s="78" t="n">
        <f aca="false">I30+I35+I36+I37</f>
        <v>368622</v>
      </c>
      <c r="J25" s="77" t="n">
        <f aca="false">K25+L25</f>
        <v>1820805.1</v>
      </c>
      <c r="K25" s="78" t="n">
        <f aca="false">K30+K35+K36+K37</f>
        <v>216573.1</v>
      </c>
      <c r="L25" s="78" t="n">
        <f aca="false">L30+L35+L36+L37</f>
        <v>1604232</v>
      </c>
      <c r="M25" s="79"/>
    </row>
    <row r="26" customFormat="false" ht="0.6" hidden="false" customHeight="true" outlineLevel="0" collapsed="false">
      <c r="A26" s="80" t="s">
        <v>35</v>
      </c>
      <c r="B26" s="86" t="s">
        <v>89</v>
      </c>
      <c r="C26" s="88" t="s">
        <v>90</v>
      </c>
      <c r="D26" s="83" t="n">
        <f aca="false">E26+F26</f>
        <v>0</v>
      </c>
      <c r="E26" s="84" t="n">
        <v>0</v>
      </c>
      <c r="F26" s="84"/>
      <c r="G26" s="84"/>
      <c r="H26" s="84"/>
      <c r="I26" s="84"/>
      <c r="J26" s="84"/>
      <c r="K26" s="84"/>
      <c r="L26" s="84"/>
      <c r="M26" s="85" t="s">
        <v>91</v>
      </c>
    </row>
    <row r="27" customFormat="false" ht="34.5" hidden="false" customHeight="true" outlineLevel="0" collapsed="false">
      <c r="A27" s="80" t="s">
        <v>35</v>
      </c>
      <c r="B27" s="86" t="s">
        <v>92</v>
      </c>
      <c r="C27" s="88" t="s">
        <v>90</v>
      </c>
      <c r="D27" s="83" t="n">
        <f aca="false">E27+F27</f>
        <v>1600</v>
      </c>
      <c r="E27" s="84" t="n">
        <v>1600</v>
      </c>
      <c r="F27" s="84"/>
      <c r="G27" s="83" t="n">
        <f aca="false">H27+I27</f>
        <v>18000</v>
      </c>
      <c r="H27" s="84" t="n">
        <v>18000</v>
      </c>
      <c r="I27" s="84"/>
      <c r="J27" s="84"/>
      <c r="K27" s="84"/>
      <c r="L27" s="84"/>
      <c r="M27" s="85" t="s">
        <v>91</v>
      </c>
    </row>
    <row r="28" customFormat="false" ht="63" hidden="false" customHeight="true" outlineLevel="0" collapsed="false">
      <c r="A28" s="80" t="s">
        <v>93</v>
      </c>
      <c r="B28" s="81" t="s">
        <v>94</v>
      </c>
      <c r="C28" s="82" t="s">
        <v>90</v>
      </c>
      <c r="D28" s="83" t="n">
        <f aca="false">E28+F28</f>
        <v>32589.5</v>
      </c>
      <c r="E28" s="89" t="n">
        <f aca="false">3190.7+682.8+0.1</f>
        <v>3873.6</v>
      </c>
      <c r="F28" s="83" t="n">
        <v>28715.9</v>
      </c>
      <c r="G28" s="83"/>
      <c r="H28" s="83"/>
      <c r="I28" s="83"/>
      <c r="J28" s="83"/>
      <c r="K28" s="89"/>
      <c r="L28" s="83"/>
      <c r="M28" s="90" t="s">
        <v>91</v>
      </c>
    </row>
    <row r="29" customFormat="false" ht="47.25" hidden="true" customHeight="false" outlineLevel="0" collapsed="false">
      <c r="A29" s="80" t="s">
        <v>95</v>
      </c>
      <c r="B29" s="86" t="s">
        <v>96</v>
      </c>
      <c r="C29" s="88" t="s">
        <v>90</v>
      </c>
      <c r="D29" s="83" t="n">
        <f aca="false">E29+F29</f>
        <v>0</v>
      </c>
      <c r="E29" s="83" t="n">
        <v>0</v>
      </c>
      <c r="F29" s="84"/>
      <c r="G29" s="89" t="n">
        <f aca="false">H29</f>
        <v>0</v>
      </c>
      <c r="H29" s="84" t="n">
        <v>0</v>
      </c>
      <c r="I29" s="84"/>
      <c r="J29" s="91" t="n">
        <f aca="false">K29</f>
        <v>0</v>
      </c>
      <c r="K29" s="84" t="n">
        <v>0</v>
      </c>
      <c r="L29" s="84"/>
      <c r="M29" s="85" t="s">
        <v>91</v>
      </c>
    </row>
    <row r="30" s="94" customFormat="true" ht="65.25" hidden="false" customHeight="true" outlineLevel="0" collapsed="false">
      <c r="A30" s="92" t="s">
        <v>97</v>
      </c>
      <c r="B30" s="93" t="s">
        <v>98</v>
      </c>
      <c r="C30" s="82" t="s">
        <v>90</v>
      </c>
      <c r="D30" s="83" t="n">
        <f aca="false">E30+F30</f>
        <v>17431.2</v>
      </c>
      <c r="E30" s="83" t="n">
        <f aca="false">46.5+3477-1780.4</f>
        <v>1743.1</v>
      </c>
      <c r="F30" s="83" t="n">
        <v>15688.1</v>
      </c>
      <c r="G30" s="89" t="n">
        <f aca="false">H30+I30</f>
        <v>298739.1</v>
      </c>
      <c r="H30" s="89" t="n">
        <f aca="false">58496+12518.1-29248-6259</f>
        <v>35507.1</v>
      </c>
      <c r="I30" s="83" t="n">
        <v>263232</v>
      </c>
      <c r="J30" s="89" t="n">
        <f aca="false">K30+L30</f>
        <v>298739.1</v>
      </c>
      <c r="K30" s="89" t="n">
        <f aca="false">29248+6259.1</f>
        <v>35507.1</v>
      </c>
      <c r="L30" s="83" t="n">
        <v>263232</v>
      </c>
      <c r="M30" s="90" t="s">
        <v>91</v>
      </c>
    </row>
    <row r="31" s="94" customFormat="true" ht="32.1" hidden="false" customHeight="true" outlineLevel="0" collapsed="false">
      <c r="A31" s="92" t="s">
        <v>95</v>
      </c>
      <c r="B31" s="95" t="s">
        <v>99</v>
      </c>
      <c r="C31" s="82" t="s">
        <v>90</v>
      </c>
      <c r="D31" s="83" t="n">
        <f aca="false">E31+F31</f>
        <v>153811.3</v>
      </c>
      <c r="E31" s="83" t="n">
        <v>5070.7</v>
      </c>
      <c r="F31" s="83" t="n">
        <f aca="false">162112.4-18131.5+4759.7</f>
        <v>148740.6</v>
      </c>
      <c r="G31" s="83"/>
      <c r="H31" s="83"/>
      <c r="I31" s="83"/>
      <c r="J31" s="83"/>
      <c r="K31" s="83"/>
      <c r="L31" s="83"/>
      <c r="M31" s="90" t="s">
        <v>100</v>
      </c>
    </row>
    <row r="32" s="94" customFormat="true" ht="47.25" hidden="true" customHeight="false" outlineLevel="0" collapsed="false">
      <c r="A32" s="92" t="s">
        <v>101</v>
      </c>
      <c r="B32" s="86" t="s">
        <v>102</v>
      </c>
      <c r="C32" s="82" t="s">
        <v>90</v>
      </c>
      <c r="D32" s="83" t="n">
        <f aca="false">E32+F32</f>
        <v>0</v>
      </c>
      <c r="E32" s="83" t="n">
        <v>0</v>
      </c>
      <c r="F32" s="83"/>
      <c r="G32" s="83"/>
      <c r="H32" s="83"/>
      <c r="I32" s="83"/>
      <c r="J32" s="83"/>
      <c r="K32" s="83"/>
      <c r="L32" s="83"/>
      <c r="M32" s="90" t="s">
        <v>91</v>
      </c>
    </row>
    <row r="33" s="94" customFormat="true" ht="32.1" hidden="false" customHeight="true" outlineLevel="0" collapsed="false">
      <c r="A33" s="92" t="s">
        <v>103</v>
      </c>
      <c r="B33" s="86" t="s">
        <v>104</v>
      </c>
      <c r="C33" s="82" t="s">
        <v>90</v>
      </c>
      <c r="D33" s="83" t="n">
        <f aca="false">E33+F33</f>
        <v>2416.5</v>
      </c>
      <c r="E33" s="83" t="n">
        <f aca="false">2700-283.5</f>
        <v>2416.5</v>
      </c>
      <c r="F33" s="83"/>
      <c r="G33" s="83"/>
      <c r="H33" s="83"/>
      <c r="I33" s="83"/>
      <c r="J33" s="83"/>
      <c r="K33" s="83"/>
      <c r="L33" s="83"/>
      <c r="M33" s="90" t="s">
        <v>91</v>
      </c>
    </row>
    <row r="34" s="94" customFormat="true" ht="1.5" hidden="true" customHeight="true" outlineLevel="0" collapsed="false">
      <c r="A34" s="92" t="s">
        <v>105</v>
      </c>
      <c r="B34" s="86" t="s">
        <v>106</v>
      </c>
      <c r="C34" s="82" t="s">
        <v>90</v>
      </c>
      <c r="D34" s="83" t="n">
        <f aca="false">E34+F34</f>
        <v>0</v>
      </c>
      <c r="E34" s="83"/>
      <c r="F34" s="83"/>
      <c r="G34" s="83"/>
      <c r="H34" s="83"/>
      <c r="I34" s="83"/>
      <c r="J34" s="83"/>
      <c r="K34" s="83"/>
      <c r="L34" s="83"/>
      <c r="M34" s="90" t="s">
        <v>91</v>
      </c>
    </row>
    <row r="35" s="94" customFormat="true" ht="65.1" hidden="false" customHeight="true" outlineLevel="0" collapsed="false">
      <c r="A35" s="92" t="s">
        <v>107</v>
      </c>
      <c r="B35" s="86" t="s">
        <v>108</v>
      </c>
      <c r="C35" s="82" t="s">
        <v>90</v>
      </c>
      <c r="D35" s="83"/>
      <c r="E35" s="83"/>
      <c r="F35" s="83"/>
      <c r="G35" s="83" t="n">
        <f aca="false">H35+I35</f>
        <v>35468</v>
      </c>
      <c r="H35" s="83" t="n">
        <f aca="false">3500+468</f>
        <v>3968</v>
      </c>
      <c r="I35" s="83" t="n">
        <v>31500</v>
      </c>
      <c r="J35" s="83" t="n">
        <f aca="false">K35+L35</f>
        <v>92106</v>
      </c>
      <c r="K35" s="83" t="n">
        <f aca="false">9000+2106</f>
        <v>11106</v>
      </c>
      <c r="L35" s="83" t="n">
        <v>81000</v>
      </c>
      <c r="M35" s="90" t="s">
        <v>91</v>
      </c>
    </row>
    <row r="36" s="96" customFormat="true" ht="48" hidden="false" customHeight="true" outlineLevel="0" collapsed="false">
      <c r="A36" s="92" t="s">
        <v>101</v>
      </c>
      <c r="B36" s="86" t="s">
        <v>109</v>
      </c>
      <c r="C36" s="82" t="s">
        <v>90</v>
      </c>
      <c r="D36" s="83"/>
      <c r="E36" s="83"/>
      <c r="F36" s="83"/>
      <c r="G36" s="83" t="n">
        <f aca="false">H36+I36</f>
        <v>43300</v>
      </c>
      <c r="H36" s="83" t="n">
        <f aca="false">4330</f>
        <v>4330</v>
      </c>
      <c r="I36" s="83" t="n">
        <v>38970</v>
      </c>
      <c r="J36" s="83" t="n">
        <f aca="false">K36+L36</f>
        <v>663910</v>
      </c>
      <c r="K36" s="83" t="n">
        <f aca="false">65000+13910</f>
        <v>78910</v>
      </c>
      <c r="L36" s="83" t="n">
        <v>585000</v>
      </c>
      <c r="M36" s="90" t="s">
        <v>91</v>
      </c>
      <c r="N36" s="94"/>
    </row>
    <row r="37" s="96" customFormat="true" ht="48" hidden="false" customHeight="true" outlineLevel="0" collapsed="false">
      <c r="A37" s="92" t="s">
        <v>110</v>
      </c>
      <c r="B37" s="86" t="s">
        <v>111</v>
      </c>
      <c r="C37" s="82" t="s">
        <v>90</v>
      </c>
      <c r="D37" s="83"/>
      <c r="E37" s="83"/>
      <c r="F37" s="83"/>
      <c r="G37" s="83" t="n">
        <f aca="false">H37+I37</f>
        <v>38800</v>
      </c>
      <c r="H37" s="83" t="n">
        <v>3880</v>
      </c>
      <c r="I37" s="83" t="n">
        <v>34920</v>
      </c>
      <c r="J37" s="83" t="n">
        <f aca="false">K37+L37</f>
        <v>766050</v>
      </c>
      <c r="K37" s="83" t="n">
        <f aca="false">75000+16050</f>
        <v>91050</v>
      </c>
      <c r="L37" s="83" t="n">
        <v>675000</v>
      </c>
      <c r="M37" s="90" t="s">
        <v>91</v>
      </c>
      <c r="N37" s="94"/>
    </row>
    <row r="38" s="96" customFormat="true" ht="64.5" hidden="false" customHeight="true" outlineLevel="0" collapsed="false">
      <c r="A38" s="92" t="s">
        <v>105</v>
      </c>
      <c r="B38" s="86" t="s">
        <v>112</v>
      </c>
      <c r="C38" s="82" t="s">
        <v>90</v>
      </c>
      <c r="D38" s="83" t="n">
        <f aca="false">E38+F38</f>
        <v>104551.5</v>
      </c>
      <c r="E38" s="83" t="n">
        <f aca="false">10216.1+2390.7</f>
        <v>12606.8</v>
      </c>
      <c r="F38" s="83" t="n">
        <v>91944.7</v>
      </c>
      <c r="G38" s="83"/>
      <c r="H38" s="83"/>
      <c r="I38" s="83"/>
      <c r="J38" s="83"/>
      <c r="K38" s="83"/>
      <c r="L38" s="83"/>
      <c r="M38" s="90" t="s">
        <v>91</v>
      </c>
      <c r="N38" s="94"/>
    </row>
    <row r="39" s="96" customFormat="true" ht="34.5" hidden="false" customHeight="true" outlineLevel="0" collapsed="false">
      <c r="A39" s="92" t="s">
        <v>113</v>
      </c>
      <c r="B39" s="86" t="s">
        <v>114</v>
      </c>
      <c r="C39" s="82" t="s">
        <v>90</v>
      </c>
      <c r="D39" s="83" t="n">
        <f aca="false">E39+F39</f>
        <v>162.5</v>
      </c>
      <c r="E39" s="83" t="n">
        <v>162.5</v>
      </c>
      <c r="F39" s="83"/>
      <c r="G39" s="83"/>
      <c r="H39" s="83"/>
      <c r="I39" s="83"/>
      <c r="J39" s="83"/>
      <c r="K39" s="83"/>
      <c r="L39" s="83"/>
      <c r="M39" s="90" t="s">
        <v>91</v>
      </c>
      <c r="N39" s="94"/>
    </row>
    <row r="40" s="94" customFormat="true" ht="45" hidden="false" customHeight="true" outlineLevel="0" collapsed="false">
      <c r="A40" s="97"/>
      <c r="B40" s="98" t="s">
        <v>115</v>
      </c>
      <c r="C40" s="76"/>
      <c r="D40" s="77" t="n">
        <f aca="false">E40+F40</f>
        <v>37952</v>
      </c>
      <c r="E40" s="78" t="n">
        <f aca="false">E41+E42</f>
        <v>599.3</v>
      </c>
      <c r="F40" s="78" t="n">
        <f aca="false">F41+F42</f>
        <v>37352.7</v>
      </c>
      <c r="G40" s="77" t="n">
        <f aca="false">H40+I40</f>
        <v>39150.4</v>
      </c>
      <c r="H40" s="78" t="n">
        <f aca="false">H41+H42</f>
        <v>0</v>
      </c>
      <c r="I40" s="78" t="n">
        <f aca="false">I41+I42</f>
        <v>39150.4</v>
      </c>
      <c r="J40" s="77" t="n">
        <f aca="false">K40+L40</f>
        <v>33557.5</v>
      </c>
      <c r="K40" s="78" t="n">
        <f aca="false">K41+K42</f>
        <v>0</v>
      </c>
      <c r="L40" s="78" t="n">
        <f aca="false">L41+L42</f>
        <v>33557.5</v>
      </c>
      <c r="M40" s="79"/>
    </row>
    <row r="41" s="94" customFormat="true" ht="67.5" hidden="false" customHeight="true" outlineLevel="0" collapsed="false">
      <c r="A41" s="92" t="s">
        <v>39</v>
      </c>
      <c r="B41" s="81" t="s">
        <v>116</v>
      </c>
      <c r="C41" s="82" t="s">
        <v>78</v>
      </c>
      <c r="D41" s="83" t="n">
        <f aca="false">E41+F41</f>
        <v>34955.7</v>
      </c>
      <c r="E41" s="83"/>
      <c r="F41" s="83" t="n">
        <f aca="false">86690.2-51734.5</f>
        <v>34955.7</v>
      </c>
      <c r="G41" s="83" t="n">
        <f aca="false">H41+I41</f>
        <v>39150.4</v>
      </c>
      <c r="H41" s="83"/>
      <c r="I41" s="83" t="n">
        <f aca="false">64318.5-25168.1</f>
        <v>39150.4</v>
      </c>
      <c r="J41" s="83" t="n">
        <f aca="false">K41+L41</f>
        <v>33557.5</v>
      </c>
      <c r="K41" s="83"/>
      <c r="L41" s="83" t="n">
        <f aca="false">64318.5-30761</f>
        <v>33557.5</v>
      </c>
      <c r="M41" s="90" t="s">
        <v>117</v>
      </c>
    </row>
    <row r="42" s="94" customFormat="true" ht="78.75" hidden="false" customHeight="false" outlineLevel="0" collapsed="false">
      <c r="A42" s="92" t="s">
        <v>43</v>
      </c>
      <c r="B42" s="81" t="s">
        <v>118</v>
      </c>
      <c r="C42" s="82" t="s">
        <v>78</v>
      </c>
      <c r="D42" s="83" t="n">
        <f aca="false">E42+F42</f>
        <v>2996.3</v>
      </c>
      <c r="E42" s="83" t="n">
        <v>599.3</v>
      </c>
      <c r="F42" s="83" t="n">
        <v>2397</v>
      </c>
      <c r="G42" s="83"/>
      <c r="H42" s="83"/>
      <c r="I42" s="83"/>
      <c r="J42" s="83"/>
      <c r="K42" s="83"/>
      <c r="L42" s="83"/>
      <c r="M42" s="90" t="n">
        <v>1003</v>
      </c>
    </row>
    <row r="43" customFormat="false" ht="30.75" hidden="false" customHeight="true" outlineLevel="0" collapsed="false">
      <c r="A43" s="99"/>
      <c r="B43" s="100" t="s">
        <v>119</v>
      </c>
      <c r="C43" s="99"/>
      <c r="D43" s="77" t="n">
        <f aca="false">E43+F43</f>
        <v>490810.6</v>
      </c>
      <c r="E43" s="78" t="n">
        <f aca="false">E44+E45+E47+E46</f>
        <v>5929.6</v>
      </c>
      <c r="F43" s="78" t="n">
        <f aca="false">F44+F45+F47+F46</f>
        <v>484881</v>
      </c>
      <c r="G43" s="77" t="n">
        <f aca="false">H43+I43</f>
        <v>319714.25</v>
      </c>
      <c r="H43" s="78" t="n">
        <f aca="false">H44+H45+H47+H46</f>
        <v>1918.29</v>
      </c>
      <c r="I43" s="78" t="n">
        <f aca="false">I44+I45+I47+I46</f>
        <v>317795.96</v>
      </c>
      <c r="J43" s="77" t="n">
        <f aca="false">K43+L43</f>
        <v>241052</v>
      </c>
      <c r="K43" s="78" t="n">
        <f aca="false">K44+K45+K47+K46</f>
        <v>1446.3</v>
      </c>
      <c r="L43" s="78" t="n">
        <f aca="false">L44+L45+L47+L46</f>
        <v>239605.7</v>
      </c>
      <c r="M43" s="79"/>
    </row>
    <row r="44" customFormat="false" ht="111.75" hidden="false" customHeight="true" outlineLevel="0" collapsed="false">
      <c r="A44" s="80" t="s">
        <v>47</v>
      </c>
      <c r="B44" s="95" t="s">
        <v>120</v>
      </c>
      <c r="C44" s="88" t="s">
        <v>78</v>
      </c>
      <c r="D44" s="84" t="n">
        <f aca="false">F44+E44</f>
        <v>1995.6</v>
      </c>
      <c r="E44" s="84" t="n">
        <f aca="false">8816.7-6821.1</f>
        <v>1995.6</v>
      </c>
      <c r="F44" s="84"/>
      <c r="G44" s="84"/>
      <c r="H44" s="84"/>
      <c r="I44" s="84"/>
      <c r="J44" s="84"/>
      <c r="K44" s="84"/>
      <c r="L44" s="84"/>
      <c r="M44" s="85" t="s">
        <v>121</v>
      </c>
    </row>
    <row r="45" customFormat="false" ht="48.75" hidden="false" customHeight="true" outlineLevel="0" collapsed="false">
      <c r="A45" s="80" t="s">
        <v>50</v>
      </c>
      <c r="B45" s="81" t="s">
        <v>122</v>
      </c>
      <c r="C45" s="88" t="s">
        <v>78</v>
      </c>
      <c r="D45" s="83" t="n">
        <f aca="false">E45+F45</f>
        <v>167522.8</v>
      </c>
      <c r="E45" s="83" t="n">
        <f aca="false">998.5+6.7</f>
        <v>1005.2</v>
      </c>
      <c r="F45" s="83" t="n">
        <f aca="false">165410.2+1107.4</f>
        <v>166517.6</v>
      </c>
      <c r="G45" s="83" t="n">
        <f aca="false">H45+I45</f>
        <v>25524.75</v>
      </c>
      <c r="H45" s="83" t="n">
        <v>153.15</v>
      </c>
      <c r="I45" s="83" t="n">
        <v>25371.6</v>
      </c>
      <c r="J45" s="83"/>
      <c r="K45" s="83"/>
      <c r="L45" s="83"/>
      <c r="M45" s="90" t="s">
        <v>121</v>
      </c>
    </row>
    <row r="46" customFormat="false" ht="34.5" hidden="false" customHeight="true" outlineLevel="0" collapsed="false">
      <c r="A46" s="80" t="s">
        <v>123</v>
      </c>
      <c r="B46" s="81" t="s">
        <v>124</v>
      </c>
      <c r="C46" s="88" t="s">
        <v>78</v>
      </c>
      <c r="D46" s="83" t="n">
        <f aca="false">E46+F46</f>
        <v>320285.2</v>
      </c>
      <c r="E46" s="83" t="n">
        <f aca="false">1680.7+241.1</f>
        <v>1921.8</v>
      </c>
      <c r="F46" s="83" t="n">
        <f aca="false">278431.3+39932.1</f>
        <v>318363.4</v>
      </c>
      <c r="G46" s="83" t="n">
        <f aca="false">H46+I46</f>
        <v>294189.5</v>
      </c>
      <c r="H46" s="83" t="n">
        <v>1765.14</v>
      </c>
      <c r="I46" s="83" t="n">
        <v>292424.36</v>
      </c>
      <c r="J46" s="83" t="n">
        <f aca="false">K46+L46</f>
        <v>241052</v>
      </c>
      <c r="K46" s="83" t="n">
        <v>1446.3</v>
      </c>
      <c r="L46" s="83" t="n">
        <f aca="false">239605.6+0.1</f>
        <v>239605.7</v>
      </c>
      <c r="M46" s="90" t="s">
        <v>121</v>
      </c>
    </row>
    <row r="47" customFormat="false" ht="48" hidden="false" customHeight="true" outlineLevel="0" collapsed="false">
      <c r="A47" s="80" t="s">
        <v>125</v>
      </c>
      <c r="B47" s="81" t="s">
        <v>126</v>
      </c>
      <c r="C47" s="88" t="s">
        <v>78</v>
      </c>
      <c r="D47" s="83" t="n">
        <f aca="false">E47+F47</f>
        <v>1007</v>
      </c>
      <c r="E47" s="83" t="n">
        <v>1007</v>
      </c>
      <c r="F47" s="83"/>
      <c r="G47" s="83"/>
      <c r="H47" s="83"/>
      <c r="I47" s="83"/>
      <c r="J47" s="83"/>
      <c r="K47" s="83"/>
      <c r="L47" s="83"/>
      <c r="M47" s="90" t="s">
        <v>121</v>
      </c>
    </row>
    <row r="48" customFormat="false" ht="21" hidden="false" customHeight="true" outlineLevel="0" collapsed="false">
      <c r="A48" s="101" t="s">
        <v>127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8.75" hidden="true" customHeight="false" outlineLevel="0" collapsed="false">
      <c r="A49" s="102"/>
      <c r="B49" s="75" t="s">
        <v>128</v>
      </c>
      <c r="C49" s="103"/>
      <c r="D49" s="77" t="n">
        <f aca="false">E49+F49</f>
        <v>0</v>
      </c>
      <c r="E49" s="78" t="n">
        <f aca="false">E50</f>
        <v>0</v>
      </c>
      <c r="F49" s="78" t="n">
        <f aca="false">F50</f>
        <v>0</v>
      </c>
      <c r="G49" s="77" t="n">
        <f aca="false">H49+I49</f>
        <v>0</v>
      </c>
      <c r="H49" s="78" t="n">
        <f aca="false">H50</f>
        <v>0</v>
      </c>
      <c r="I49" s="78" t="n">
        <f aca="false">I50</f>
        <v>0</v>
      </c>
      <c r="J49" s="77" t="n">
        <f aca="false">K49+L49</f>
        <v>0</v>
      </c>
      <c r="K49" s="78" t="n">
        <f aca="false">K50</f>
        <v>0</v>
      </c>
      <c r="L49" s="78" t="n">
        <f aca="false">L50</f>
        <v>0</v>
      </c>
      <c r="M49" s="79"/>
    </row>
    <row r="50" customFormat="false" ht="86.45" hidden="true" customHeight="true" outlineLevel="0" collapsed="false">
      <c r="A50" s="80" t="s">
        <v>54</v>
      </c>
      <c r="B50" s="81" t="s">
        <v>129</v>
      </c>
      <c r="C50" s="88" t="s">
        <v>90</v>
      </c>
      <c r="D50" s="84" t="n">
        <f aca="false">E50+F50</f>
        <v>0</v>
      </c>
      <c r="E50" s="104" t="n">
        <f aca="false">1000-1000</f>
        <v>0</v>
      </c>
      <c r="F50" s="104"/>
      <c r="G50" s="84"/>
      <c r="H50" s="104"/>
      <c r="I50" s="104"/>
      <c r="J50" s="84"/>
      <c r="K50" s="104"/>
      <c r="L50" s="104"/>
      <c r="M50" s="85" t="s">
        <v>91</v>
      </c>
    </row>
    <row r="51" customFormat="false" ht="32.45" hidden="false" customHeight="true" outlineLevel="0" collapsed="false">
      <c r="A51" s="102"/>
      <c r="B51" s="75" t="s">
        <v>130</v>
      </c>
      <c r="C51" s="103"/>
      <c r="D51" s="77" t="n">
        <f aca="false">E51+F51</f>
        <v>1055</v>
      </c>
      <c r="E51" s="78" t="n">
        <f aca="false">E52</f>
        <v>1055</v>
      </c>
      <c r="F51" s="78" t="n">
        <f aca="false">F52</f>
        <v>0</v>
      </c>
      <c r="G51" s="77" t="n">
        <f aca="false">H51+I51</f>
        <v>0</v>
      </c>
      <c r="H51" s="78" t="n">
        <f aca="false">H52</f>
        <v>0</v>
      </c>
      <c r="I51" s="78" t="n">
        <f aca="false">I52</f>
        <v>0</v>
      </c>
      <c r="J51" s="77" t="n">
        <f aca="false">K51+L51</f>
        <v>0</v>
      </c>
      <c r="K51" s="78" t="n">
        <f aca="false">K52</f>
        <v>0</v>
      </c>
      <c r="L51" s="78" t="n">
        <f aca="false">L52</f>
        <v>0</v>
      </c>
      <c r="M51" s="79"/>
    </row>
    <row r="52" customFormat="false" ht="237.6" hidden="false" customHeight="true" outlineLevel="0" collapsed="false">
      <c r="A52" s="80" t="s">
        <v>131</v>
      </c>
      <c r="B52" s="81" t="s">
        <v>132</v>
      </c>
      <c r="C52" s="88" t="s">
        <v>133</v>
      </c>
      <c r="D52" s="84" t="n">
        <f aca="false">E52+F52</f>
        <v>1055</v>
      </c>
      <c r="E52" s="104" t="n">
        <f aca="false">1800-549-196</f>
        <v>1055</v>
      </c>
      <c r="F52" s="104"/>
      <c r="G52" s="84"/>
      <c r="H52" s="104"/>
      <c r="I52" s="104"/>
      <c r="J52" s="84"/>
      <c r="K52" s="104"/>
      <c r="L52" s="104"/>
      <c r="M52" s="85" t="s">
        <v>100</v>
      </c>
    </row>
    <row r="53" s="108" customFormat="true" ht="18.75" hidden="false" customHeight="true" outlineLevel="0" collapsed="false">
      <c r="A53" s="105" t="s">
        <v>134</v>
      </c>
      <c r="B53" s="105"/>
      <c r="C53" s="105"/>
      <c r="D53" s="106" t="n">
        <f aca="false">E53+F53</f>
        <v>2450982</v>
      </c>
      <c r="E53" s="106" t="n">
        <f aca="false">E51+E43+E40+E25+E18+E49</f>
        <v>197417.8</v>
      </c>
      <c r="F53" s="106" t="n">
        <f aca="false">F51+F43+F40+F25+F18</f>
        <v>2253564.2</v>
      </c>
      <c r="G53" s="106" t="n">
        <f aca="false">H53+I53</f>
        <v>1029074.35</v>
      </c>
      <c r="H53" s="106" t="n">
        <f aca="false">H51+H43+H40+H25+H18+H49</f>
        <v>87708.39</v>
      </c>
      <c r="I53" s="106" t="n">
        <f aca="false">I51+I43+I40+I25+I18</f>
        <v>941365.96</v>
      </c>
      <c r="J53" s="106" t="n">
        <f aca="false">K53+L53</f>
        <v>2095414.6</v>
      </c>
      <c r="K53" s="106" t="n">
        <f aca="false">K51+K43+K40+K25+K18+K49</f>
        <v>218019.4</v>
      </c>
      <c r="L53" s="106" t="n">
        <f aca="false">L51+L43+L40+L25+L18</f>
        <v>1877395.2</v>
      </c>
      <c r="M53" s="107"/>
    </row>
    <row r="54" customFormat="false" ht="6" hidden="false" customHeight="true" outlineLevel="0" collapsed="false">
      <c r="A54" s="73"/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21.75" hidden="false" customHeight="true" outlineLevel="0" collapsed="false">
      <c r="A55" s="111" t="s">
        <v>135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9.15" hidden="false" customHeight="true" outlineLevel="0" collapsed="false">
      <c r="A56" s="111" t="s">
        <v>136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8" hidden="false" customHeight="true" outlineLevel="0" collapsed="false">
      <c r="A57" s="111" t="s">
        <v>137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6.9" hidden="false" customHeight="true" outlineLevel="0" collapsed="false">
      <c r="A58" s="111" t="s">
        <v>138</v>
      </c>
      <c r="C58" s="112" t="s">
        <v>139</v>
      </c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21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8:M48"/>
    <mergeCell ref="A53:B53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08-19T12:09:23Z</cp:lastPrinted>
  <dcterms:modified xsi:type="dcterms:W3CDTF">2020-08-19T13:13:10Z</dcterms:modified>
  <cp:revision>0</cp:revision>
  <dc:subject/>
  <dc:title/>
</cp:coreProperties>
</file>